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5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t xml:space="preserve">單位：新台幣元</t>
  </si>
  <si>
    <r>
      <rPr>
        <sz val="12"/>
        <rFont val="Noto Sans"/>
        <family val="2"/>
      </rPr>
      <t xml:space="preserve">互聯網初創企業財務預估表 </t>
    </r>
    <r>
      <rPr>
        <sz val="12"/>
        <rFont val="Sylfaen"/>
        <family val="1"/>
      </rPr>
      <t xml:space="preserve">V1.0 - </t>
    </r>
    <r>
      <rPr>
        <sz val="12"/>
        <rFont val="Noto Sans"/>
        <family val="2"/>
      </rPr>
      <t xml:space="preserve">數位之牆黃彥達製作 </t>
    </r>
    <r>
      <rPr>
        <sz val="12"/>
        <rFont val="Sylfaen"/>
        <family val="1"/>
      </rPr>
      <t xml:space="preserve">2007/07/14 / </t>
    </r>
    <r>
      <rPr>
        <sz val="12"/>
        <rFont val="Noto Sans"/>
        <family val="2"/>
      </rPr>
      <t xml:space="preserve">本表中數字僅供參考，不做為任何投資或創業之評估依據
使用者可自行修改為私人用途，若要公開傳播請保留本宣告內容</t>
    </r>
  </si>
  <si>
    <t xml:space="preserve">註冊用戶數</t>
  </si>
  <si>
    <t xml:space="preserve">網路效應係數</t>
  </si>
  <si>
    <t xml:space="preserve">-</t>
  </si>
  <si>
    <t xml:space="preserve">自然新增</t>
  </si>
  <si>
    <t xml:space="preserve">廣告活動</t>
  </si>
  <si>
    <t xml:space="preserve">公關活動</t>
  </si>
  <si>
    <t xml:space="preserve">異業結盟</t>
  </si>
  <si>
    <t xml:space="preserve">月底小計</t>
  </si>
  <si>
    <r>
      <rPr>
        <b val="true"/>
        <sz val="12"/>
        <rFont val="Noto Sans"/>
        <family val="2"/>
      </rPr>
      <t xml:space="preserve">年度總計</t>
    </r>
    <r>
      <rPr>
        <b val="true"/>
        <sz val="12"/>
        <rFont val="細明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用戶</t>
    </r>
    <r>
      <rPr>
        <b val="true"/>
        <sz val="12"/>
        <rFont val="細明體"/>
        <family val="3"/>
        <charset val="136"/>
      </rPr>
      <t xml:space="preserve">)</t>
    </r>
  </si>
  <si>
    <t xml:space="preserve">平均用戶數</t>
  </si>
  <si>
    <t xml:space="preserve">行銷預算</t>
  </si>
  <si>
    <t xml:space="preserve">ADSense/Yahoo Search</t>
  </si>
  <si>
    <t xml:space="preserve">平均每用戶取得成本</t>
  </si>
  <si>
    <r>
      <rPr>
        <sz val="12"/>
        <rFont val="Sylfaen"/>
        <family val="1"/>
      </rPr>
      <t xml:space="preserve">Blogger</t>
    </r>
    <r>
      <rPr>
        <sz val="12"/>
        <rFont val="Noto Sans"/>
        <family val="2"/>
      </rPr>
      <t xml:space="preserve">夥伴計畫</t>
    </r>
  </si>
  <si>
    <r>
      <rPr>
        <sz val="12"/>
        <rFont val="Sylfaen"/>
        <family val="1"/>
      </rPr>
      <t xml:space="preserve">MSN </t>
    </r>
    <r>
      <rPr>
        <sz val="12"/>
        <rFont val="Noto Sans"/>
        <family val="2"/>
      </rPr>
      <t xml:space="preserve">廣告投放</t>
    </r>
  </si>
  <si>
    <t xml:space="preserve">小計</t>
  </si>
  <si>
    <r>
      <rPr>
        <b val="true"/>
        <sz val="12"/>
        <rFont val="Noto Sans"/>
        <family val="2"/>
      </rPr>
      <t xml:space="preserve">年度總計</t>
    </r>
    <r>
      <rPr>
        <b val="true"/>
        <sz val="12"/>
        <rFont val="細明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支出</t>
    </r>
    <r>
      <rPr>
        <b val="true"/>
        <sz val="12"/>
        <rFont val="細明體"/>
        <family val="3"/>
        <charset val="136"/>
      </rPr>
      <t xml:space="preserve">)</t>
    </r>
  </si>
  <si>
    <t xml:space="preserve">人力成本</t>
  </si>
  <si>
    <t xml:space="preserve">高級管理人員人數</t>
  </si>
  <si>
    <t xml:space="preserve">平均每人薪資</t>
  </si>
  <si>
    <t xml:space="preserve">技術人員人數</t>
  </si>
  <si>
    <t xml:space="preserve">產品人員人數</t>
  </si>
  <si>
    <t xml:space="preserve">行政人員人數</t>
  </si>
  <si>
    <t xml:space="preserve">頻寬成本</t>
  </si>
  <si>
    <t xml:space="preserve">平均每用戶每月頁面瀏覽數</t>
  </si>
  <si>
    <r>
      <rPr>
        <sz val="12"/>
        <rFont val="Noto Sans"/>
        <family val="2"/>
      </rPr>
      <t xml:space="preserve">平均每頁面</t>
    </r>
    <r>
      <rPr>
        <sz val="12"/>
        <rFont val="Sylfaen"/>
        <family val="1"/>
      </rPr>
      <t xml:space="preserve">KByte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平均每用戶月流量</t>
    </r>
    <r>
      <rPr>
        <sz val="12"/>
        <rFont val="Sylfaen"/>
        <family val="1"/>
      </rPr>
      <t xml:space="preserve">(MByte)</t>
    </r>
  </si>
  <si>
    <r>
      <rPr>
        <sz val="12"/>
        <rFont val="Noto Sans"/>
        <family val="2"/>
      </rPr>
      <t xml:space="preserve">全體用戶月流量</t>
    </r>
    <r>
      <rPr>
        <sz val="12"/>
        <rFont val="Sylfaen"/>
        <family val="1"/>
      </rPr>
      <t xml:space="preserve">(GByte)</t>
    </r>
  </si>
  <si>
    <r>
      <rPr>
        <sz val="12"/>
        <rFont val="Noto Sans"/>
        <family val="2"/>
      </rPr>
      <t xml:space="preserve">瞬間最大流量</t>
    </r>
    <r>
      <rPr>
        <sz val="12"/>
        <rFont val="Sylfaen"/>
        <family val="1"/>
      </rPr>
      <t xml:space="preserve">(MBits)</t>
    </r>
  </si>
  <si>
    <t xml:space="preserve">廠商報價</t>
  </si>
  <si>
    <t xml:space="preserve">廣告收入</t>
  </si>
  <si>
    <t xml:space="preserve">全站頁面瀏覽數</t>
  </si>
  <si>
    <t xml:space="preserve">廣告銷售率</t>
  </si>
  <si>
    <t xml:space="preserve">廣告點擊率</t>
  </si>
  <si>
    <t xml:space="preserve">平均每點擊可得收入</t>
  </si>
  <si>
    <r>
      <rPr>
        <b val="true"/>
        <sz val="12"/>
        <rFont val="Noto Sans"/>
        <family val="2"/>
      </rPr>
      <t xml:space="preserve">年度總計</t>
    </r>
    <r>
      <rPr>
        <b val="true"/>
        <sz val="12"/>
        <rFont val="細明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收入</t>
    </r>
    <r>
      <rPr>
        <b val="true"/>
        <sz val="12"/>
        <rFont val="細明體"/>
        <family val="3"/>
        <charset val="136"/>
      </rPr>
      <t xml:space="preserve">)</t>
    </r>
  </si>
  <si>
    <t xml:space="preserve">付費用戶收入</t>
  </si>
  <si>
    <t xml:space="preserve">付費用戶百分比</t>
  </si>
  <si>
    <t xml:space="preserve">付費用戶數</t>
  </si>
  <si>
    <t xml:space="preserve">每用戶付費金額</t>
  </si>
  <si>
    <t xml:space="preserve">當月損益</t>
  </si>
  <si>
    <r>
      <rPr>
        <b val="true"/>
        <sz val="12"/>
        <rFont val="Noto Sans"/>
        <family val="2"/>
      </rPr>
      <t xml:space="preserve">年度總計</t>
    </r>
    <r>
      <rPr>
        <b val="true"/>
        <sz val="12"/>
        <rFont val="細明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損益</t>
    </r>
    <r>
      <rPr>
        <b val="true"/>
        <sz val="12"/>
        <rFont val="細明體"/>
        <family val="3"/>
        <charset val="136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[RED]\-#,##0.00\ "/>
    <numFmt numFmtId="166" formatCode="yyyy\年m\月"/>
    <numFmt numFmtId="167" formatCode="#,##0_ ;[RED]\-#,##0\ "/>
    <numFmt numFmtId="168" formatCode="#,##0_ "/>
    <numFmt numFmtId="169" formatCode="0%"/>
    <numFmt numFmtId="170" formatCode="0.00%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lfaen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細明體"/>
      <family val="3"/>
      <charset val="136"/>
    </font>
    <font>
      <b val="true"/>
      <sz val="12"/>
      <name val="Sylfae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57" activeCellId="0" sqref="A57"/>
    </sheetView>
  </sheetViews>
  <sheetFormatPr defaultColWidth="8.99609375" defaultRowHeight="18" zeroHeight="false" outlineLevelRow="1" outlineLevelCol="0"/>
  <cols>
    <col collapsed="false" customWidth="true" hidden="false" outlineLevel="0" max="1" min="1" style="1" width="29.75"/>
    <col collapsed="false" customWidth="true" hidden="false" outlineLevel="0" max="2" min="2" style="1" width="16.62"/>
    <col collapsed="false" customWidth="true" hidden="false" outlineLevel="0" max="18" min="3" style="2" width="16.62"/>
    <col collapsed="false" customWidth="false" hidden="false" outlineLevel="0" max="257" min="19" style="2" width="8.99"/>
  </cols>
  <sheetData>
    <row r="1" customFormat="false" ht="18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" hidden="false" customHeight="false" outlineLevel="0" collapsed="false">
      <c r="A2" s="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8" customFormat="true" ht="18" hidden="false" customHeight="false" outlineLevel="0" collapsed="false">
      <c r="A3" s="6"/>
      <c r="B3" s="6" t="n">
        <v>39295</v>
      </c>
      <c r="C3" s="7" t="n">
        <v>39326</v>
      </c>
      <c r="D3" s="7" t="n">
        <v>39356</v>
      </c>
      <c r="E3" s="7" t="n">
        <v>39387</v>
      </c>
      <c r="F3" s="7" t="n">
        <v>39417</v>
      </c>
      <c r="G3" s="7" t="n">
        <v>39448</v>
      </c>
      <c r="H3" s="7" t="n">
        <v>39479</v>
      </c>
      <c r="I3" s="7" t="n">
        <v>39508</v>
      </c>
      <c r="J3" s="7" t="n">
        <v>39539</v>
      </c>
      <c r="K3" s="7" t="n">
        <v>39569</v>
      </c>
      <c r="L3" s="7" t="n">
        <v>39600</v>
      </c>
      <c r="M3" s="7" t="n">
        <v>39630</v>
      </c>
      <c r="N3" s="7" t="n">
        <v>39661</v>
      </c>
      <c r="O3" s="7" t="n">
        <v>39692</v>
      </c>
      <c r="P3" s="7" t="n">
        <v>39722</v>
      </c>
      <c r="Q3" s="7" t="n">
        <v>39753</v>
      </c>
      <c r="R3" s="7" t="n">
        <v>39783</v>
      </c>
    </row>
    <row r="4" customFormat="false" ht="18" hidden="false" customHeight="false" outlineLevel="0" collapsed="false">
      <c r="A4" s="9" t="s">
        <v>2</v>
      </c>
    </row>
    <row r="5" customFormat="false" ht="18" hidden="false" customHeight="false" outlineLevel="0" collapsed="false">
      <c r="A5" s="10" t="s">
        <v>3</v>
      </c>
      <c r="G5" s="2" t="s">
        <v>4</v>
      </c>
      <c r="H5" s="2" t="n">
        <v>1.1</v>
      </c>
      <c r="I5" s="2" t="n">
        <v>1.11</v>
      </c>
      <c r="J5" s="2" t="n">
        <v>1.12</v>
      </c>
      <c r="K5" s="2" t="n">
        <v>1.13</v>
      </c>
      <c r="L5" s="2" t="n">
        <v>1.14</v>
      </c>
      <c r="M5" s="2" t="n">
        <v>1.15</v>
      </c>
      <c r="N5" s="2" t="n">
        <v>1.16</v>
      </c>
      <c r="O5" s="2" t="n">
        <v>1.17</v>
      </c>
      <c r="P5" s="2" t="n">
        <v>1.18</v>
      </c>
      <c r="Q5" s="2" t="n">
        <v>1.19</v>
      </c>
      <c r="R5" s="2" t="n">
        <v>1.2</v>
      </c>
    </row>
    <row r="6" s="13" customFormat="true" ht="18" hidden="false" customHeight="false" outlineLevel="0" collapsed="false">
      <c r="A6" s="11" t="s">
        <v>5</v>
      </c>
      <c r="B6" s="12"/>
      <c r="G6" s="13" t="n">
        <v>0</v>
      </c>
      <c r="H6" s="13" t="n">
        <f aca="false">(H5-1)*G10</f>
        <v>700.000000000001</v>
      </c>
      <c r="I6" s="13" t="n">
        <f aca="false">(I5-1)*H10</f>
        <v>1617</v>
      </c>
      <c r="J6" s="13" t="n">
        <f aca="false">(J5-1)*I10</f>
        <v>2798.04</v>
      </c>
      <c r="K6" s="13" t="n">
        <f aca="false">(K5-1)*J10</f>
        <v>4824.9552</v>
      </c>
      <c r="L6" s="13" t="n">
        <f aca="false">(L5-1)*K10</f>
        <v>7434.93266133333</v>
      </c>
      <c r="M6" s="13" t="n">
        <f aca="false">(M5-1)*L10</f>
        <v>10781.2391792</v>
      </c>
      <c r="N6" s="13" t="n">
        <f aca="false">(N5-1)*M10</f>
        <v>15064.9867264853</v>
      </c>
      <c r="O6" s="13" t="n">
        <f aca="false">(O5-1)*N10</f>
        <v>20550.9294737265</v>
      </c>
      <c r="P6" s="13" t="n">
        <f aca="false">(P5-1)*O10</f>
        <v>27588.9749833341</v>
      </c>
      <c r="Q6" s="13" t="n">
        <f aca="false">(Q5-1)*P10</f>
        <v>36643.6010625751</v>
      </c>
      <c r="R6" s="13" t="n">
        <f aca="false">(R5-1)*Q10</f>
        <v>48334.2651906642</v>
      </c>
    </row>
    <row r="7" s="13" customFormat="true" ht="18" hidden="false" customHeight="false" outlineLevel="0" collapsed="false">
      <c r="A7" s="11" t="s">
        <v>6</v>
      </c>
      <c r="B7" s="12"/>
      <c r="G7" s="13" t="n">
        <f aca="false">G16/G17</f>
        <v>6000</v>
      </c>
      <c r="H7" s="13" t="n">
        <f aca="false">H16/H17</f>
        <v>6000</v>
      </c>
      <c r="I7" s="13" t="n">
        <f aca="false">I16/I17</f>
        <v>6000</v>
      </c>
      <c r="J7" s="13" t="n">
        <f aca="false">J16/J17+J18/J19+J20/J21</f>
        <v>9000</v>
      </c>
      <c r="K7" s="13" t="n">
        <f aca="false">K16/K17+K18/K19+K20/K21</f>
        <v>9166.66666666667</v>
      </c>
      <c r="L7" s="13" t="n">
        <f aca="false">L16/L17+L18/L19+L20/L21</f>
        <v>9333.33333333333</v>
      </c>
      <c r="M7" s="13" t="n">
        <f aca="false">M16/M17+M18/M19+M20/M21</f>
        <v>9500</v>
      </c>
      <c r="N7" s="13" t="n">
        <f aca="false">N16/N17+N18/N19+N20/N21</f>
        <v>9666.66666666667</v>
      </c>
      <c r="O7" s="13" t="n">
        <f aca="false">O16/O17+O18/O19+O20/O21</f>
        <v>9833.33333333333</v>
      </c>
      <c r="P7" s="13" t="n">
        <f aca="false">P16/P17+P18/P19+P20/P21</f>
        <v>10000</v>
      </c>
      <c r="Q7" s="13" t="n">
        <f aca="false">Q16/Q17+Q18/Q19+Q20/Q21</f>
        <v>10166.6666666667</v>
      </c>
      <c r="R7" s="13" t="n">
        <f aca="false">R16/R17+R18/R19+R20/R21</f>
        <v>10333.3333333333</v>
      </c>
    </row>
    <row r="8" s="13" customFormat="true" ht="18" hidden="false" customHeight="false" outlineLevel="0" collapsed="false">
      <c r="A8" s="11" t="s">
        <v>7</v>
      </c>
      <c r="B8" s="12"/>
      <c r="G8" s="13" t="n">
        <v>1000</v>
      </c>
      <c r="H8" s="13" t="n">
        <v>1000</v>
      </c>
      <c r="I8" s="13" t="n">
        <v>1000</v>
      </c>
      <c r="J8" s="13" t="n">
        <v>1000</v>
      </c>
      <c r="K8" s="13" t="n">
        <v>1000</v>
      </c>
      <c r="L8" s="13" t="n">
        <v>1000</v>
      </c>
      <c r="M8" s="13" t="n">
        <v>1000</v>
      </c>
      <c r="N8" s="13" t="n">
        <v>1000</v>
      </c>
      <c r="O8" s="13" t="n">
        <v>1000</v>
      </c>
      <c r="P8" s="13" t="n">
        <v>1000</v>
      </c>
      <c r="Q8" s="13" t="n">
        <v>1000</v>
      </c>
      <c r="R8" s="13" t="n">
        <v>1000</v>
      </c>
    </row>
    <row r="9" s="13" customFormat="true" ht="18" hidden="false" customHeight="false" outlineLevel="0" collapsed="false">
      <c r="A9" s="11" t="s">
        <v>8</v>
      </c>
      <c r="B9" s="12"/>
      <c r="G9" s="13" t="s">
        <v>4</v>
      </c>
      <c r="H9" s="13" t="s">
        <v>4</v>
      </c>
      <c r="I9" s="13" t="s">
        <v>4</v>
      </c>
      <c r="J9" s="13" t="n">
        <v>1000</v>
      </c>
      <c r="K9" s="13" t="n">
        <v>1000</v>
      </c>
      <c r="L9" s="13" t="n">
        <v>1000</v>
      </c>
      <c r="M9" s="13" t="n">
        <v>1000</v>
      </c>
      <c r="N9" s="13" t="n">
        <v>1000</v>
      </c>
      <c r="O9" s="13" t="n">
        <v>1000</v>
      </c>
      <c r="P9" s="13" t="n">
        <v>1000</v>
      </c>
      <c r="Q9" s="13" t="n">
        <v>1000</v>
      </c>
      <c r="R9" s="13" t="n">
        <v>1000</v>
      </c>
    </row>
    <row r="10" s="13" customFormat="true" ht="18" hidden="false" customHeight="false" outlineLevel="0" collapsed="false">
      <c r="A10" s="14" t="s">
        <v>9</v>
      </c>
      <c r="B10" s="12"/>
      <c r="G10" s="13" t="n">
        <f aca="false">SUM(G6:G9)</f>
        <v>7000</v>
      </c>
      <c r="H10" s="13" t="n">
        <f aca="false">G10+SUM(H6:H9)</f>
        <v>14700</v>
      </c>
      <c r="I10" s="13" t="n">
        <f aca="false">H10+SUM(I6:I9)</f>
        <v>23317</v>
      </c>
      <c r="J10" s="13" t="n">
        <f aca="false">I10+SUM(J6:J9)</f>
        <v>37115.04</v>
      </c>
      <c r="K10" s="13" t="n">
        <f aca="false">J10+SUM(K6:K9)</f>
        <v>53106.6618666667</v>
      </c>
      <c r="L10" s="13" t="n">
        <f aca="false">K10+SUM(L6:L9)</f>
        <v>71874.9278613333</v>
      </c>
      <c r="M10" s="13" t="n">
        <f aca="false">L10+SUM(M6:M9)</f>
        <v>94156.1670405333</v>
      </c>
      <c r="N10" s="13" t="n">
        <f aca="false">M10+SUM(N6:N9)</f>
        <v>120887.820433685</v>
      </c>
      <c r="O10" s="13" t="n">
        <f aca="false">N10+SUM(O6:O9)</f>
        <v>153272.083240745</v>
      </c>
      <c r="P10" s="13" t="n">
        <f aca="false">O10+SUM(P6:P9)</f>
        <v>192861.058224079</v>
      </c>
      <c r="Q10" s="13" t="n">
        <f aca="false">P10+SUM(Q6:Q9)</f>
        <v>241671.325953321</v>
      </c>
      <c r="R10" s="13" t="n">
        <f aca="false">Q10+SUM(R6:R9)</f>
        <v>302338.924477319</v>
      </c>
    </row>
    <row r="11" s="13" customFormat="true" ht="18" hidden="false" customHeight="false" outlineLevel="0" collapsed="false">
      <c r="A11" s="14"/>
      <c r="B11" s="12"/>
      <c r="Q11" s="15" t="s">
        <v>10</v>
      </c>
      <c r="R11" s="16" t="n">
        <f aca="false">R10</f>
        <v>302338.924477319</v>
      </c>
    </row>
    <row r="12" s="13" customFormat="true" ht="18" hidden="false" customHeight="false" outlineLevel="0" collapsed="false">
      <c r="A12" s="14"/>
      <c r="B12" s="12"/>
      <c r="Q12" s="15"/>
      <c r="R12" s="16"/>
    </row>
    <row r="13" s="13" customFormat="true" ht="18" hidden="false" customHeight="false" outlineLevel="0" collapsed="false">
      <c r="A13" s="14" t="s">
        <v>11</v>
      </c>
      <c r="B13" s="12"/>
      <c r="G13" s="13" t="n">
        <f aca="false">(G10+F13)/2</f>
        <v>3500</v>
      </c>
      <c r="H13" s="13" t="n">
        <f aca="false">(H10+G13)/2</f>
        <v>9100</v>
      </c>
      <c r="I13" s="13" t="n">
        <f aca="false">(I10+H13)/2</f>
        <v>16208.5</v>
      </c>
      <c r="J13" s="13" t="n">
        <f aca="false">(J10+I13)/2</f>
        <v>26661.77</v>
      </c>
      <c r="K13" s="13" t="n">
        <f aca="false">(K10+J13)/2</f>
        <v>39884.2159333333</v>
      </c>
      <c r="L13" s="13" t="n">
        <f aca="false">(L10+K13)/2</f>
        <v>55879.5718973333</v>
      </c>
      <c r="M13" s="13" t="n">
        <f aca="false">(M10+L13)/2</f>
        <v>75017.8694689333</v>
      </c>
      <c r="N13" s="13" t="n">
        <f aca="false">(N10+M13)/2</f>
        <v>97952.8449513093</v>
      </c>
      <c r="O13" s="13" t="n">
        <f aca="false">(O10+N13)/2</f>
        <v>125612.464096027</v>
      </c>
      <c r="P13" s="13" t="n">
        <f aca="false">(P10+O13)/2</f>
        <v>159236.761160053</v>
      </c>
      <c r="Q13" s="13" t="n">
        <f aca="false">(Q10+P13)/2</f>
        <v>200454.043556687</v>
      </c>
      <c r="R13" s="13" t="n">
        <f aca="false">(R10+Q13)/2</f>
        <v>251396.484017003</v>
      </c>
    </row>
    <row r="14" s="13" customFormat="true" ht="18" hidden="false" customHeight="false" outlineLevel="0" collapsed="false">
      <c r="A14" s="12"/>
      <c r="B14" s="12"/>
    </row>
    <row r="15" s="13" customFormat="true" ht="18" hidden="false" customHeight="false" outlineLevel="1" collapsed="false">
      <c r="A15" s="14" t="s">
        <v>12</v>
      </c>
      <c r="B15" s="12"/>
    </row>
    <row r="16" s="13" customFormat="true" ht="18" hidden="false" customHeight="false" outlineLevel="1" collapsed="false">
      <c r="A16" s="17" t="s">
        <v>13</v>
      </c>
      <c r="B16" s="12"/>
      <c r="G16" s="13" t="n">
        <v>-150000</v>
      </c>
      <c r="H16" s="13" t="n">
        <v>-150000</v>
      </c>
      <c r="I16" s="13" t="n">
        <v>-150000</v>
      </c>
      <c r="J16" s="13" t="n">
        <v>-150000</v>
      </c>
      <c r="K16" s="13" t="n">
        <v>-150000</v>
      </c>
      <c r="L16" s="13" t="n">
        <v>-150000</v>
      </c>
      <c r="M16" s="13" t="n">
        <v>-150000</v>
      </c>
      <c r="N16" s="13" t="n">
        <v>-150000</v>
      </c>
      <c r="O16" s="13" t="n">
        <v>-150000</v>
      </c>
      <c r="P16" s="13" t="n">
        <v>-150000</v>
      </c>
      <c r="Q16" s="13" t="n">
        <v>-150000</v>
      </c>
      <c r="R16" s="13" t="n">
        <v>-150000</v>
      </c>
    </row>
    <row r="17" s="13" customFormat="true" ht="18" hidden="false" customHeight="false" outlineLevel="1" collapsed="false">
      <c r="A17" s="18" t="s">
        <v>14</v>
      </c>
      <c r="B17" s="12"/>
      <c r="G17" s="13" t="n">
        <v>-25</v>
      </c>
      <c r="H17" s="13" t="n">
        <v>-25</v>
      </c>
      <c r="I17" s="13" t="n">
        <v>-25</v>
      </c>
      <c r="J17" s="13" t="n">
        <v>-25</v>
      </c>
      <c r="K17" s="13" t="n">
        <v>-25</v>
      </c>
      <c r="L17" s="13" t="n">
        <v>-25</v>
      </c>
      <c r="M17" s="13" t="n">
        <v>-25</v>
      </c>
      <c r="N17" s="13" t="n">
        <v>-25</v>
      </c>
      <c r="O17" s="13" t="n">
        <v>-25</v>
      </c>
      <c r="P17" s="13" t="n">
        <v>-25</v>
      </c>
      <c r="Q17" s="13" t="n">
        <v>-25</v>
      </c>
      <c r="R17" s="13" t="n">
        <v>-25</v>
      </c>
    </row>
    <row r="18" s="13" customFormat="true" ht="18" hidden="false" customHeight="false" outlineLevel="1" collapsed="false">
      <c r="A18" s="17" t="s">
        <v>15</v>
      </c>
      <c r="B18" s="12"/>
      <c r="G18" s="13" t="n">
        <v>0</v>
      </c>
      <c r="H18" s="13" t="n">
        <v>0</v>
      </c>
      <c r="I18" s="13" t="n">
        <v>0</v>
      </c>
      <c r="J18" s="13" t="n">
        <v>-7500</v>
      </c>
      <c r="K18" s="13" t="n">
        <v>-10000</v>
      </c>
      <c r="L18" s="13" t="n">
        <v>-12500</v>
      </c>
      <c r="M18" s="13" t="n">
        <v>-15000</v>
      </c>
      <c r="N18" s="13" t="n">
        <v>-17500</v>
      </c>
      <c r="O18" s="13" t="n">
        <v>-20000</v>
      </c>
      <c r="P18" s="13" t="n">
        <v>-22500</v>
      </c>
      <c r="Q18" s="13" t="n">
        <v>-25000</v>
      </c>
      <c r="R18" s="13" t="n">
        <v>-27500</v>
      </c>
    </row>
    <row r="19" s="13" customFormat="true" ht="18" hidden="false" customHeight="false" outlineLevel="1" collapsed="false">
      <c r="A19" s="18" t="s">
        <v>14</v>
      </c>
      <c r="B19" s="12"/>
      <c r="G19" s="13" t="s">
        <v>4</v>
      </c>
      <c r="H19" s="13" t="s">
        <v>4</v>
      </c>
      <c r="I19" s="13" t="s">
        <v>4</v>
      </c>
      <c r="J19" s="13" t="n">
        <v>-15</v>
      </c>
      <c r="K19" s="13" t="n">
        <v>-15</v>
      </c>
      <c r="L19" s="13" t="n">
        <v>-15</v>
      </c>
      <c r="M19" s="13" t="n">
        <v>-15</v>
      </c>
      <c r="N19" s="13" t="n">
        <v>-15</v>
      </c>
      <c r="O19" s="13" t="n">
        <v>-15</v>
      </c>
      <c r="P19" s="13" t="n">
        <v>-15</v>
      </c>
      <c r="Q19" s="13" t="n">
        <v>-15</v>
      </c>
      <c r="R19" s="13" t="n">
        <v>-15</v>
      </c>
    </row>
    <row r="20" s="13" customFormat="true" ht="18" hidden="false" customHeight="false" outlineLevel="1" collapsed="false">
      <c r="A20" s="17" t="s">
        <v>16</v>
      </c>
      <c r="B20" s="12"/>
      <c r="G20" s="13" t="n">
        <v>0</v>
      </c>
      <c r="H20" s="13" t="n">
        <v>0</v>
      </c>
      <c r="I20" s="13" t="n">
        <v>0</v>
      </c>
      <c r="J20" s="13" t="n">
        <v>-50000</v>
      </c>
      <c r="K20" s="13" t="n">
        <v>-50000</v>
      </c>
      <c r="L20" s="13" t="n">
        <v>-50000</v>
      </c>
      <c r="M20" s="13" t="n">
        <v>-50000</v>
      </c>
      <c r="N20" s="13" t="n">
        <v>-50000</v>
      </c>
      <c r="O20" s="13" t="n">
        <v>-50000</v>
      </c>
      <c r="P20" s="13" t="n">
        <v>-50000</v>
      </c>
      <c r="Q20" s="13" t="n">
        <v>-50000</v>
      </c>
      <c r="R20" s="13" t="n">
        <v>-50000</v>
      </c>
    </row>
    <row r="21" s="13" customFormat="true" ht="18" hidden="false" customHeight="false" outlineLevel="1" collapsed="false">
      <c r="A21" s="18" t="s">
        <v>14</v>
      </c>
      <c r="B21" s="12"/>
      <c r="G21" s="13" t="s">
        <v>4</v>
      </c>
      <c r="H21" s="13" t="s">
        <v>4</v>
      </c>
      <c r="I21" s="13" t="s">
        <v>4</v>
      </c>
      <c r="J21" s="13" t="n">
        <v>-20</v>
      </c>
      <c r="K21" s="13" t="n">
        <v>-20</v>
      </c>
      <c r="L21" s="13" t="n">
        <v>-20</v>
      </c>
      <c r="M21" s="13" t="n">
        <v>-20</v>
      </c>
      <c r="N21" s="13" t="n">
        <v>-20</v>
      </c>
      <c r="O21" s="13" t="n">
        <v>-20</v>
      </c>
      <c r="P21" s="13" t="n">
        <v>-20</v>
      </c>
      <c r="Q21" s="13" t="n">
        <v>-20</v>
      </c>
      <c r="R21" s="13" t="n">
        <v>-20</v>
      </c>
    </row>
    <row r="22" s="13" customFormat="true" ht="18" hidden="false" customHeight="false" outlineLevel="1" collapsed="false">
      <c r="A22" s="19" t="s">
        <v>17</v>
      </c>
      <c r="B22" s="12"/>
      <c r="G22" s="13" t="n">
        <f aca="false">G16+G18+G20</f>
        <v>-150000</v>
      </c>
      <c r="H22" s="13" t="n">
        <f aca="false">H16+H18+H20</f>
        <v>-150000</v>
      </c>
      <c r="I22" s="13" t="n">
        <f aca="false">I16+I18+I20</f>
        <v>-150000</v>
      </c>
      <c r="J22" s="13" t="n">
        <f aca="false">J16+J18+J20</f>
        <v>-207500</v>
      </c>
      <c r="K22" s="13" t="n">
        <f aca="false">K16+K18+K20</f>
        <v>-210000</v>
      </c>
      <c r="L22" s="13" t="n">
        <f aca="false">L16+L18+L20</f>
        <v>-212500</v>
      </c>
      <c r="M22" s="13" t="n">
        <f aca="false">M16+M18+M20</f>
        <v>-215000</v>
      </c>
      <c r="N22" s="13" t="n">
        <f aca="false">N16+N18+N20</f>
        <v>-217500</v>
      </c>
      <c r="O22" s="13" t="n">
        <f aca="false">O16+O18+O20</f>
        <v>-220000</v>
      </c>
      <c r="P22" s="13" t="n">
        <f aca="false">P16+P18+P20</f>
        <v>-222500</v>
      </c>
      <c r="Q22" s="13" t="n">
        <f aca="false">Q16+Q18+Q20</f>
        <v>-225000</v>
      </c>
      <c r="R22" s="13" t="n">
        <f aca="false">R16+R18+R20</f>
        <v>-227500</v>
      </c>
    </row>
    <row r="23" s="13" customFormat="true" ht="18" hidden="false" customHeight="false" outlineLevel="1" collapsed="false">
      <c r="A23" s="12"/>
      <c r="B23" s="12"/>
      <c r="Q23" s="15" t="s">
        <v>18</v>
      </c>
      <c r="R23" s="16" t="n">
        <f aca="false">SUM(G22:R22)</f>
        <v>-2407500</v>
      </c>
    </row>
    <row r="24" s="13" customFormat="true" ht="18" hidden="false" customHeight="false" outlineLevel="1" collapsed="false">
      <c r="A24" s="14" t="s">
        <v>19</v>
      </c>
      <c r="B24" s="12"/>
    </row>
    <row r="25" s="13" customFormat="true" ht="18" hidden="false" customHeight="false" outlineLevel="1" collapsed="false">
      <c r="A25" s="11" t="s">
        <v>20</v>
      </c>
      <c r="B25" s="12" t="n">
        <v>2</v>
      </c>
      <c r="C25" s="12" t="n">
        <v>2</v>
      </c>
      <c r="D25" s="12" t="n">
        <v>2</v>
      </c>
      <c r="E25" s="12" t="n">
        <v>2</v>
      </c>
      <c r="F25" s="12" t="n">
        <v>2</v>
      </c>
      <c r="G25" s="12" t="n">
        <v>2</v>
      </c>
      <c r="H25" s="12" t="n">
        <v>2</v>
      </c>
      <c r="I25" s="12" t="n">
        <v>2</v>
      </c>
      <c r="J25" s="12" t="n">
        <v>2</v>
      </c>
      <c r="K25" s="12" t="n">
        <v>2</v>
      </c>
      <c r="L25" s="12" t="n">
        <v>2</v>
      </c>
      <c r="M25" s="12" t="n">
        <v>2</v>
      </c>
      <c r="N25" s="12" t="n">
        <v>2</v>
      </c>
      <c r="O25" s="12" t="n">
        <v>2</v>
      </c>
      <c r="P25" s="12" t="n">
        <v>2</v>
      </c>
      <c r="Q25" s="12" t="n">
        <v>2</v>
      </c>
      <c r="R25" s="12" t="n">
        <v>2</v>
      </c>
    </row>
    <row r="26" s="13" customFormat="true" ht="18" hidden="false" customHeight="false" outlineLevel="1" collapsed="false">
      <c r="A26" s="18" t="s">
        <v>21</v>
      </c>
      <c r="B26" s="12" t="n">
        <v>-70000</v>
      </c>
      <c r="C26" s="12" t="n">
        <v>-70000</v>
      </c>
      <c r="D26" s="12" t="n">
        <v>-70000</v>
      </c>
      <c r="E26" s="12" t="n">
        <v>-70000</v>
      </c>
      <c r="F26" s="12" t="n">
        <v>-70000</v>
      </c>
      <c r="G26" s="12" t="n">
        <v>-70000</v>
      </c>
      <c r="H26" s="12" t="n">
        <v>-70000</v>
      </c>
      <c r="I26" s="12" t="n">
        <v>-70000</v>
      </c>
      <c r="J26" s="12" t="n">
        <v>-70000</v>
      </c>
      <c r="K26" s="12" t="n">
        <v>-70000</v>
      </c>
      <c r="L26" s="12" t="n">
        <v>-70000</v>
      </c>
      <c r="M26" s="12" t="n">
        <v>-70000</v>
      </c>
      <c r="N26" s="12" t="n">
        <v>-70000</v>
      </c>
      <c r="O26" s="12" t="n">
        <v>-70000</v>
      </c>
      <c r="P26" s="12" t="n">
        <v>-70000</v>
      </c>
      <c r="Q26" s="12" t="n">
        <v>-70000</v>
      </c>
      <c r="R26" s="12" t="n">
        <v>-70000</v>
      </c>
    </row>
    <row r="27" s="13" customFormat="true" ht="18" hidden="false" customHeight="false" outlineLevel="1" collapsed="false">
      <c r="A27" s="11" t="s">
        <v>22</v>
      </c>
      <c r="B27" s="12" t="n">
        <v>0</v>
      </c>
      <c r="C27" s="13" t="n">
        <v>1</v>
      </c>
      <c r="D27" s="13" t="n">
        <v>2</v>
      </c>
      <c r="E27" s="13" t="n">
        <v>4</v>
      </c>
      <c r="F27" s="13" t="n">
        <v>6</v>
      </c>
      <c r="G27" s="13" t="n">
        <v>6</v>
      </c>
      <c r="H27" s="13" t="n">
        <v>6</v>
      </c>
      <c r="I27" s="13" t="n">
        <v>6</v>
      </c>
      <c r="J27" s="13" t="n">
        <v>6</v>
      </c>
      <c r="K27" s="13" t="n">
        <v>6</v>
      </c>
      <c r="L27" s="13" t="n">
        <v>6</v>
      </c>
      <c r="M27" s="13" t="n">
        <v>6</v>
      </c>
      <c r="N27" s="13" t="n">
        <v>6</v>
      </c>
      <c r="O27" s="13" t="n">
        <v>6</v>
      </c>
      <c r="P27" s="13" t="n">
        <v>6</v>
      </c>
      <c r="Q27" s="13" t="n">
        <v>6</v>
      </c>
      <c r="R27" s="13" t="n">
        <v>6</v>
      </c>
    </row>
    <row r="28" s="13" customFormat="true" ht="18" hidden="false" customHeight="false" outlineLevel="1" collapsed="false">
      <c r="A28" s="18" t="s">
        <v>21</v>
      </c>
      <c r="B28" s="12" t="n">
        <v>-50000</v>
      </c>
      <c r="C28" s="12" t="n">
        <v>-50000</v>
      </c>
      <c r="D28" s="12" t="n">
        <v>-50000</v>
      </c>
      <c r="E28" s="12" t="n">
        <v>-50000</v>
      </c>
      <c r="F28" s="12" t="n">
        <v>-50000</v>
      </c>
      <c r="G28" s="12" t="n">
        <v>-50000</v>
      </c>
      <c r="H28" s="12" t="n">
        <v>-50000</v>
      </c>
      <c r="I28" s="12" t="n">
        <v>-50000</v>
      </c>
      <c r="J28" s="12" t="n">
        <v>-50000</v>
      </c>
      <c r="K28" s="12" t="n">
        <v>-50000</v>
      </c>
      <c r="L28" s="12" t="n">
        <v>-50000</v>
      </c>
      <c r="M28" s="12" t="n">
        <v>-50000</v>
      </c>
      <c r="N28" s="12" t="n">
        <v>-50000</v>
      </c>
      <c r="O28" s="12" t="n">
        <v>-50000</v>
      </c>
      <c r="P28" s="12" t="n">
        <v>-50000</v>
      </c>
      <c r="Q28" s="12" t="n">
        <v>-50000</v>
      </c>
      <c r="R28" s="12" t="n">
        <v>-50000</v>
      </c>
    </row>
    <row r="29" s="13" customFormat="true" ht="18" hidden="false" customHeight="false" outlineLevel="1" collapsed="false">
      <c r="A29" s="11" t="s">
        <v>23</v>
      </c>
      <c r="B29" s="12" t="n">
        <v>0</v>
      </c>
      <c r="C29" s="13" t="n">
        <v>1</v>
      </c>
      <c r="D29" s="13" t="n">
        <v>2</v>
      </c>
      <c r="E29" s="13" t="n">
        <v>2</v>
      </c>
      <c r="F29" s="13" t="n">
        <v>3</v>
      </c>
      <c r="G29" s="13" t="n">
        <v>3</v>
      </c>
      <c r="H29" s="13" t="n">
        <v>3</v>
      </c>
      <c r="I29" s="13" t="n">
        <v>3</v>
      </c>
      <c r="J29" s="13" t="n">
        <v>3</v>
      </c>
      <c r="K29" s="13" t="n">
        <v>3</v>
      </c>
      <c r="L29" s="13" t="n">
        <v>3</v>
      </c>
      <c r="M29" s="13" t="n">
        <v>3</v>
      </c>
      <c r="N29" s="13" t="n">
        <v>3</v>
      </c>
      <c r="O29" s="13" t="n">
        <v>3</v>
      </c>
      <c r="P29" s="13" t="n">
        <v>3</v>
      </c>
      <c r="Q29" s="13" t="n">
        <v>3</v>
      </c>
      <c r="R29" s="13" t="n">
        <v>3</v>
      </c>
    </row>
    <row r="30" s="13" customFormat="true" ht="18" hidden="false" customHeight="false" outlineLevel="1" collapsed="false">
      <c r="A30" s="18" t="s">
        <v>21</v>
      </c>
      <c r="B30" s="12" t="n">
        <v>-40000</v>
      </c>
      <c r="C30" s="12" t="n">
        <v>-40000</v>
      </c>
      <c r="D30" s="12" t="n">
        <v>-40000</v>
      </c>
      <c r="E30" s="12" t="n">
        <v>-40000</v>
      </c>
      <c r="F30" s="12" t="n">
        <v>-40000</v>
      </c>
      <c r="G30" s="12" t="n">
        <v>-40000</v>
      </c>
      <c r="H30" s="12" t="n">
        <v>-40000</v>
      </c>
      <c r="I30" s="12" t="n">
        <v>-40000</v>
      </c>
      <c r="J30" s="12" t="n">
        <v>-40000</v>
      </c>
      <c r="K30" s="12" t="n">
        <v>-40000</v>
      </c>
      <c r="L30" s="12" t="n">
        <v>-40000</v>
      </c>
      <c r="M30" s="12" t="n">
        <v>-40000</v>
      </c>
      <c r="N30" s="12" t="n">
        <v>-40000</v>
      </c>
      <c r="O30" s="12" t="n">
        <v>-40000</v>
      </c>
      <c r="P30" s="12" t="n">
        <v>-40000</v>
      </c>
      <c r="Q30" s="12" t="n">
        <v>-40000</v>
      </c>
      <c r="R30" s="12" t="n">
        <v>-40000</v>
      </c>
    </row>
    <row r="31" s="13" customFormat="true" ht="18" hidden="false" customHeight="false" outlineLevel="1" collapsed="false">
      <c r="A31" s="11" t="s">
        <v>24</v>
      </c>
      <c r="B31" s="12" t="n">
        <v>0</v>
      </c>
      <c r="C31" s="12" t="n">
        <v>1</v>
      </c>
      <c r="D31" s="12" t="n">
        <v>2</v>
      </c>
      <c r="E31" s="12" t="n">
        <v>2</v>
      </c>
      <c r="F31" s="12" t="n">
        <v>2</v>
      </c>
      <c r="G31" s="12" t="n">
        <v>2</v>
      </c>
      <c r="H31" s="12" t="n">
        <v>2</v>
      </c>
      <c r="I31" s="12" t="n">
        <v>2</v>
      </c>
      <c r="J31" s="12" t="n">
        <v>2</v>
      </c>
      <c r="K31" s="12" t="n">
        <v>2</v>
      </c>
      <c r="L31" s="12" t="n">
        <v>2</v>
      </c>
      <c r="M31" s="12" t="n">
        <v>2</v>
      </c>
      <c r="N31" s="12" t="n">
        <v>2</v>
      </c>
      <c r="O31" s="12" t="n">
        <v>2</v>
      </c>
      <c r="P31" s="12" t="n">
        <v>2</v>
      </c>
      <c r="Q31" s="12" t="n">
        <v>2</v>
      </c>
      <c r="R31" s="12" t="n">
        <v>2</v>
      </c>
    </row>
    <row r="32" s="13" customFormat="true" ht="18" hidden="false" customHeight="false" outlineLevel="1" collapsed="false">
      <c r="A32" s="18" t="s">
        <v>21</v>
      </c>
      <c r="B32" s="12" t="n">
        <v>-30000</v>
      </c>
      <c r="C32" s="12" t="n">
        <v>-30000</v>
      </c>
      <c r="D32" s="12" t="n">
        <v>-30000</v>
      </c>
      <c r="E32" s="12" t="n">
        <v>-30000</v>
      </c>
      <c r="F32" s="12" t="n">
        <v>-30000</v>
      </c>
      <c r="G32" s="12" t="n">
        <v>-30000</v>
      </c>
      <c r="H32" s="12" t="n">
        <v>-30000</v>
      </c>
      <c r="I32" s="12" t="n">
        <v>-30000</v>
      </c>
      <c r="J32" s="12" t="n">
        <v>-30000</v>
      </c>
      <c r="K32" s="12" t="n">
        <v>-30000</v>
      </c>
      <c r="L32" s="12" t="n">
        <v>-30000</v>
      </c>
      <c r="M32" s="12" t="n">
        <v>-30000</v>
      </c>
      <c r="N32" s="12" t="n">
        <v>-30000</v>
      </c>
      <c r="O32" s="12" t="n">
        <v>-30000</v>
      </c>
      <c r="P32" s="12" t="n">
        <v>-30000</v>
      </c>
      <c r="Q32" s="12" t="n">
        <v>-30000</v>
      </c>
      <c r="R32" s="12" t="n">
        <v>-30000</v>
      </c>
    </row>
    <row r="33" s="13" customFormat="true" ht="18" hidden="false" customHeight="false" outlineLevel="1" collapsed="false">
      <c r="A33" s="14" t="s">
        <v>17</v>
      </c>
      <c r="B33" s="12" t="n">
        <f aca="false">B25*B26+B27*B28+B29*B30+B31*B32</f>
        <v>-140000</v>
      </c>
      <c r="C33" s="12" t="n">
        <f aca="false">C25*C26+C27*C28+C29*C30+C31*C32</f>
        <v>-260000</v>
      </c>
      <c r="D33" s="12" t="n">
        <f aca="false">D25*D26+D27*D28+D29*D30+D31*D32</f>
        <v>-380000</v>
      </c>
      <c r="E33" s="12" t="n">
        <f aca="false">E25*E26+E27*E28+E29*E30+E31*E32</f>
        <v>-480000</v>
      </c>
      <c r="F33" s="12" t="n">
        <f aca="false">F25*F26+F27*F28+F29*F30+F31*F32</f>
        <v>-620000</v>
      </c>
      <c r="G33" s="12" t="n">
        <f aca="false">G25*G26+G27*G28+G29*G30+G31*G32</f>
        <v>-620000</v>
      </c>
      <c r="H33" s="12" t="n">
        <f aca="false">H25*H26+H27*H28+H29*H30+H31*H32</f>
        <v>-620000</v>
      </c>
      <c r="I33" s="12" t="n">
        <f aca="false">I25*I26+I27*I28+I29*I30+I31*I32</f>
        <v>-620000</v>
      </c>
      <c r="J33" s="12" t="n">
        <f aca="false">J25*J26+J27*J28+J29*J30+J31*J32</f>
        <v>-620000</v>
      </c>
      <c r="K33" s="12" t="n">
        <f aca="false">K25*K26+K27*K28+K29*K30+K31*K32</f>
        <v>-620000</v>
      </c>
      <c r="L33" s="12" t="n">
        <f aca="false">L25*L26+L27*L28+L29*L30+L31*L32</f>
        <v>-620000</v>
      </c>
      <c r="M33" s="12" t="n">
        <f aca="false">M25*M26+M27*M28+M29*M30+M31*M32</f>
        <v>-620000</v>
      </c>
      <c r="N33" s="12" t="n">
        <f aca="false">N25*N26+N27*N28+N29*N30+N31*N32</f>
        <v>-620000</v>
      </c>
      <c r="O33" s="12" t="n">
        <f aca="false">O25*O26+O27*O28+O29*O30+O31*O32</f>
        <v>-620000</v>
      </c>
      <c r="P33" s="12" t="n">
        <f aca="false">P25*P26+P27*P28+P29*P30+P31*P32</f>
        <v>-620000</v>
      </c>
      <c r="Q33" s="12" t="n">
        <f aca="false">Q25*Q26+Q27*Q28+Q29*Q30+Q31*Q32</f>
        <v>-620000</v>
      </c>
      <c r="R33" s="12" t="n">
        <f aca="false">R25*R26+R27*R28+R29*R30+R31*R32</f>
        <v>-620000</v>
      </c>
    </row>
    <row r="34" s="13" customFormat="true" ht="18" hidden="false" customHeight="false" outlineLevel="1" collapsed="false">
      <c r="A34" s="12"/>
      <c r="B34" s="12"/>
      <c r="Q34" s="15" t="s">
        <v>18</v>
      </c>
      <c r="R34" s="16" t="n">
        <f aca="false">SUM(G33:R33)</f>
        <v>-7440000</v>
      </c>
    </row>
    <row r="35" s="13" customFormat="true" ht="18" hidden="false" customHeight="false" outlineLevel="1" collapsed="false">
      <c r="A35" s="14" t="s">
        <v>25</v>
      </c>
      <c r="B35" s="12"/>
    </row>
    <row r="36" s="13" customFormat="true" ht="18" hidden="false" customHeight="false" outlineLevel="1" collapsed="false">
      <c r="A36" s="11" t="s">
        <v>26</v>
      </c>
      <c r="B36" s="12"/>
      <c r="G36" s="13" t="n">
        <v>25</v>
      </c>
      <c r="H36" s="13" t="n">
        <v>25</v>
      </c>
      <c r="I36" s="13" t="n">
        <v>25</v>
      </c>
      <c r="J36" s="13" t="n">
        <v>25</v>
      </c>
      <c r="K36" s="13" t="n">
        <v>25</v>
      </c>
      <c r="L36" s="13" t="n">
        <v>25</v>
      </c>
      <c r="M36" s="13" t="n">
        <v>25</v>
      </c>
      <c r="N36" s="13" t="n">
        <v>25</v>
      </c>
      <c r="O36" s="13" t="n">
        <v>25</v>
      </c>
      <c r="P36" s="13" t="n">
        <v>25</v>
      </c>
      <c r="Q36" s="13" t="n">
        <v>25</v>
      </c>
      <c r="R36" s="13" t="n">
        <v>25</v>
      </c>
    </row>
    <row r="37" s="13" customFormat="true" ht="18" hidden="false" customHeight="false" outlineLevel="1" collapsed="false">
      <c r="A37" s="11" t="s">
        <v>27</v>
      </c>
      <c r="B37" s="12"/>
      <c r="G37" s="13" t="n">
        <v>50</v>
      </c>
      <c r="H37" s="13" t="n">
        <v>50</v>
      </c>
      <c r="I37" s="13" t="n">
        <v>50</v>
      </c>
      <c r="J37" s="13" t="n">
        <v>50</v>
      </c>
      <c r="K37" s="13" t="n">
        <v>50</v>
      </c>
      <c r="L37" s="13" t="n">
        <v>50</v>
      </c>
      <c r="M37" s="13" t="n">
        <v>50</v>
      </c>
      <c r="N37" s="13" t="n">
        <v>50</v>
      </c>
      <c r="O37" s="13" t="n">
        <v>50</v>
      </c>
      <c r="P37" s="13" t="n">
        <v>50</v>
      </c>
      <c r="Q37" s="13" t="n">
        <v>50</v>
      </c>
      <c r="R37" s="13" t="n">
        <v>50</v>
      </c>
    </row>
    <row r="38" s="13" customFormat="true" ht="18" hidden="false" customHeight="false" outlineLevel="1" collapsed="false">
      <c r="A38" s="11" t="s">
        <v>28</v>
      </c>
      <c r="B38" s="12"/>
      <c r="G38" s="13" t="n">
        <f aca="false">(G36*G37)/1024</f>
        <v>1.220703125</v>
      </c>
      <c r="H38" s="13" t="n">
        <f aca="false">(H36*H37)/1024</f>
        <v>1.220703125</v>
      </c>
      <c r="I38" s="13" t="n">
        <f aca="false">(I36*I37)/1024</f>
        <v>1.220703125</v>
      </c>
      <c r="J38" s="13" t="n">
        <f aca="false">(J36*J37)/1024</f>
        <v>1.220703125</v>
      </c>
      <c r="K38" s="13" t="n">
        <f aca="false">(K36*K37)/1024</f>
        <v>1.220703125</v>
      </c>
      <c r="L38" s="13" t="n">
        <f aca="false">(L36*L37)/1024</f>
        <v>1.220703125</v>
      </c>
      <c r="M38" s="13" t="n">
        <f aca="false">(M36*M37)/1024</f>
        <v>1.220703125</v>
      </c>
      <c r="N38" s="13" t="n">
        <f aca="false">(N36*N37)/1024</f>
        <v>1.220703125</v>
      </c>
      <c r="O38" s="13" t="n">
        <f aca="false">(O36*O37)/1024</f>
        <v>1.220703125</v>
      </c>
      <c r="P38" s="13" t="n">
        <f aca="false">(P36*P37)/1024</f>
        <v>1.220703125</v>
      </c>
      <c r="Q38" s="13" t="n">
        <f aca="false">(Q36*Q37)/1024</f>
        <v>1.220703125</v>
      </c>
      <c r="R38" s="13" t="n">
        <f aca="false">(R36*R37)/1024</f>
        <v>1.220703125</v>
      </c>
    </row>
    <row r="39" s="13" customFormat="true" ht="18" hidden="false" customHeight="false" outlineLevel="1" collapsed="false">
      <c r="A39" s="11" t="s">
        <v>29</v>
      </c>
      <c r="B39" s="12"/>
      <c r="C39" s="13" t="n">
        <v>3</v>
      </c>
      <c r="D39" s="13" t="n">
        <v>3</v>
      </c>
      <c r="E39" s="13" t="n">
        <v>3</v>
      </c>
      <c r="F39" s="13" t="n">
        <v>3</v>
      </c>
      <c r="G39" s="13" t="n">
        <f aca="false">G38*G13/1024</f>
        <v>4.17232513427734</v>
      </c>
      <c r="H39" s="13" t="n">
        <f aca="false">H38*H13/1024</f>
        <v>10.8480453491211</v>
      </c>
      <c r="I39" s="13" t="n">
        <f aca="false">I38*I13/1024</f>
        <v>19.3220376968384</v>
      </c>
      <c r="J39" s="13" t="n">
        <f aca="false">J38*J13/1024</f>
        <v>31.7833065986633</v>
      </c>
      <c r="K39" s="13" t="n">
        <f aca="false">K38*K13/1024</f>
        <v>47.5456904570262</v>
      </c>
      <c r="L39" s="13" t="n">
        <f aca="false">L38*L13/1024</f>
        <v>66.6136406628291</v>
      </c>
      <c r="M39" s="13" t="n">
        <f aca="false">M38*M13/1024</f>
        <v>89.4282692300479</v>
      </c>
      <c r="N39" s="13" t="n">
        <f aca="false">N38*N13/1024</f>
        <v>116.768890561234</v>
      </c>
      <c r="O39" s="13" t="n">
        <f aca="false">O38*O13/1024</f>
        <v>149.741726036104</v>
      </c>
      <c r="P39" s="13" t="n">
        <f aca="false">P38*P13/1024</f>
        <v>189.825011682574</v>
      </c>
      <c r="Q39" s="13" t="n">
        <f aca="false">Q38*Q13/1024</f>
        <v>238.95984119974</v>
      </c>
      <c r="R39" s="13" t="n">
        <f aca="false">R38*R13/1024</f>
        <v>299.687962552312</v>
      </c>
    </row>
    <row r="40" s="13" customFormat="true" ht="18" hidden="false" customHeight="false" outlineLevel="1" collapsed="false">
      <c r="A40" s="11" t="s">
        <v>30</v>
      </c>
      <c r="B40" s="12"/>
      <c r="C40" s="2" t="n">
        <f aca="false">((C39*45%/10*50%)/(8*60*60))*1024*8</f>
        <v>0.0192</v>
      </c>
      <c r="D40" s="2" t="n">
        <f aca="false">((D39*45%/10*50%)/(8*60*60))*1024*8</f>
        <v>0.0192</v>
      </c>
      <c r="E40" s="2" t="n">
        <f aca="false">((E39*45%/10*50%)/(8*60*60))*1024*8</f>
        <v>0.0192</v>
      </c>
      <c r="F40" s="2" t="n">
        <f aca="false">((F39*45%/10*50%)/(8*60*60))*1024*8</f>
        <v>0.0192</v>
      </c>
      <c r="G40" s="2" t="n">
        <f aca="false">((G39*45%/10*50%)/(8*60*60))*1024*8</f>
        <v>0.026702880859375</v>
      </c>
      <c r="H40" s="2" t="n">
        <f aca="false">((H39*45%/10*50%)/(8*60*60))*1024*8</f>
        <v>0.069427490234375</v>
      </c>
      <c r="I40" s="2" t="n">
        <f aca="false">((I39*45%/10*50%)/(8*60*60))*1024*8</f>
        <v>0.123661041259766</v>
      </c>
      <c r="J40" s="2" t="n">
        <f aca="false">((J39*45%/10*50%)/(8*60*60))*1024*8</f>
        <v>0.203413162231445</v>
      </c>
      <c r="K40" s="2" t="n">
        <f aca="false">((K39*45%/10*50%)/(8*60*60))*1024*8</f>
        <v>0.304292418924967</v>
      </c>
      <c r="L40" s="2" t="n">
        <f aca="false">((L39*45%/10*50%)/(8*60*60))*1024*8</f>
        <v>0.426327300242106</v>
      </c>
      <c r="M40" s="2" t="n">
        <f aca="false">((M39*45%/10*50%)/(8*60*60))*1024*8</f>
        <v>0.572340923072306</v>
      </c>
      <c r="N40" s="2" t="n">
        <f aca="false">((N39*45%/10*50%)/(8*60*60))*1024*8</f>
        <v>0.747320899591899</v>
      </c>
      <c r="O40" s="2" t="n">
        <f aca="false">((O39*45%/10*50%)/(8*60*60))*1024*8</f>
        <v>0.958347046631067</v>
      </c>
      <c r="P40" s="2" t="n">
        <f aca="false">((P39*45%/10*50%)/(8*60*60))*1024*8</f>
        <v>1.21488007476847</v>
      </c>
      <c r="Q40" s="2" t="n">
        <f aca="false">((Q39*45%/10*50%)/(8*60*60))*1024*8</f>
        <v>1.52934298367834</v>
      </c>
      <c r="R40" s="2" t="n">
        <f aca="false">((R39*45%/10*50%)/(8*60*60))*1024*8</f>
        <v>1.9180029603348</v>
      </c>
    </row>
    <row r="41" s="13" customFormat="true" ht="18" hidden="false" customHeight="false" outlineLevel="1" collapsed="false">
      <c r="A41" s="19" t="s">
        <v>31</v>
      </c>
      <c r="B41" s="12"/>
      <c r="C41" s="13" t="n">
        <v>-10000</v>
      </c>
      <c r="D41" s="13" t="n">
        <v>-10000</v>
      </c>
      <c r="E41" s="13" t="n">
        <v>-10000</v>
      </c>
      <c r="F41" s="13" t="n">
        <v>-10000</v>
      </c>
      <c r="G41" s="13" t="n">
        <v>-10000</v>
      </c>
      <c r="H41" s="13" t="n">
        <v>-10000</v>
      </c>
      <c r="I41" s="13" t="n">
        <v>-10000</v>
      </c>
      <c r="J41" s="13" t="n">
        <v>-10000</v>
      </c>
      <c r="K41" s="13" t="n">
        <v>-10000</v>
      </c>
      <c r="L41" s="13" t="n">
        <v>-10000</v>
      </c>
      <c r="M41" s="13" t="n">
        <v>-10000</v>
      </c>
      <c r="N41" s="13" t="n">
        <v>-10000</v>
      </c>
      <c r="O41" s="13" t="n">
        <v>-10000</v>
      </c>
      <c r="P41" s="13" t="n">
        <v>-10000</v>
      </c>
      <c r="Q41" s="13" t="n">
        <v>-10000</v>
      </c>
      <c r="R41" s="13" t="n">
        <v>-10000</v>
      </c>
    </row>
    <row r="42" s="13" customFormat="true" ht="18" hidden="false" customHeight="false" outlineLevel="0" collapsed="false">
      <c r="A42" s="12"/>
      <c r="B42" s="12"/>
      <c r="Q42" s="15" t="s">
        <v>18</v>
      </c>
      <c r="R42" s="16" t="n">
        <f aca="false">SUM(G41:R41)</f>
        <v>-120000</v>
      </c>
    </row>
    <row r="43" s="13" customFormat="true" ht="18" hidden="false" customHeight="false" outlineLevel="1" collapsed="false">
      <c r="A43" s="9" t="s">
        <v>32</v>
      </c>
      <c r="B43" s="12"/>
    </row>
    <row r="44" s="22" customFormat="true" ht="18" hidden="false" customHeight="false" outlineLevel="1" collapsed="false">
      <c r="A44" s="20" t="s">
        <v>33</v>
      </c>
      <c r="B44" s="21"/>
      <c r="G44" s="22" t="n">
        <f aca="false">G36*G13</f>
        <v>87500</v>
      </c>
      <c r="H44" s="22" t="n">
        <f aca="false">H36*H13</f>
        <v>227500</v>
      </c>
      <c r="I44" s="22" t="n">
        <f aca="false">I36*I13</f>
        <v>405212.5</v>
      </c>
      <c r="J44" s="22" t="n">
        <f aca="false">J36*J13</f>
        <v>666544.25</v>
      </c>
      <c r="K44" s="22" t="n">
        <f aca="false">K36*K13</f>
        <v>997105.398333333</v>
      </c>
      <c r="L44" s="22" t="n">
        <f aca="false">L36*L13</f>
        <v>1396989.29743333</v>
      </c>
      <c r="M44" s="22" t="n">
        <f aca="false">M36*M13</f>
        <v>1875446.73672333</v>
      </c>
      <c r="N44" s="22" t="n">
        <f aca="false">N36*N13</f>
        <v>2448821.12378273</v>
      </c>
      <c r="O44" s="22" t="n">
        <f aca="false">O36*O13</f>
        <v>3140311.60240068</v>
      </c>
      <c r="P44" s="22" t="n">
        <f aca="false">P36*P13</f>
        <v>3980919.02900133</v>
      </c>
      <c r="Q44" s="22" t="n">
        <f aca="false">Q36*Q13</f>
        <v>5011351.08891718</v>
      </c>
      <c r="R44" s="22" t="n">
        <f aca="false">R36*R13</f>
        <v>6284912.10042507</v>
      </c>
    </row>
    <row r="45" s="25" customFormat="true" ht="18" hidden="false" customHeight="false" outlineLevel="1" collapsed="false">
      <c r="A45" s="23" t="s">
        <v>34</v>
      </c>
      <c r="B45" s="24"/>
      <c r="G45" s="25" t="n">
        <v>0.8</v>
      </c>
      <c r="H45" s="25" t="n">
        <v>0.8</v>
      </c>
      <c r="I45" s="25" t="n">
        <v>0.8</v>
      </c>
      <c r="J45" s="25" t="n">
        <v>0.8</v>
      </c>
      <c r="K45" s="25" t="n">
        <v>0.8</v>
      </c>
      <c r="L45" s="25" t="n">
        <v>0.8</v>
      </c>
      <c r="M45" s="25" t="n">
        <v>0.8</v>
      </c>
      <c r="N45" s="25" t="n">
        <v>0.8</v>
      </c>
      <c r="O45" s="25" t="n">
        <v>0.8</v>
      </c>
      <c r="P45" s="25" t="n">
        <v>0.8</v>
      </c>
      <c r="Q45" s="25" t="n">
        <v>0.8</v>
      </c>
      <c r="R45" s="25" t="n">
        <v>0.8</v>
      </c>
    </row>
    <row r="46" s="28" customFormat="true" ht="18" hidden="false" customHeight="false" outlineLevel="1" collapsed="false">
      <c r="A46" s="26" t="s">
        <v>35</v>
      </c>
      <c r="B46" s="27"/>
      <c r="G46" s="28" t="n">
        <v>0.001</v>
      </c>
      <c r="H46" s="28" t="n">
        <v>0.001</v>
      </c>
      <c r="I46" s="28" t="n">
        <v>0.001</v>
      </c>
      <c r="J46" s="28" t="n">
        <v>0.001</v>
      </c>
      <c r="K46" s="28" t="n">
        <v>0.001</v>
      </c>
      <c r="L46" s="28" t="n">
        <v>0.001</v>
      </c>
      <c r="M46" s="28" t="n">
        <v>0.001</v>
      </c>
      <c r="N46" s="28" t="n">
        <v>0.001</v>
      </c>
      <c r="O46" s="28" t="n">
        <v>0.001</v>
      </c>
      <c r="P46" s="28" t="n">
        <v>0.001</v>
      </c>
      <c r="Q46" s="28" t="n">
        <v>0.001</v>
      </c>
      <c r="R46" s="28" t="n">
        <v>0.001</v>
      </c>
    </row>
    <row r="47" s="13" customFormat="true" ht="18" hidden="false" customHeight="false" outlineLevel="1" collapsed="false">
      <c r="A47" s="11" t="s">
        <v>36</v>
      </c>
      <c r="B47" s="12"/>
      <c r="G47" s="13" t="n">
        <v>5</v>
      </c>
      <c r="H47" s="13" t="n">
        <v>5</v>
      </c>
      <c r="I47" s="13" t="n">
        <v>5</v>
      </c>
      <c r="J47" s="13" t="n">
        <v>5</v>
      </c>
      <c r="K47" s="13" t="n">
        <v>5</v>
      </c>
      <c r="L47" s="13" t="n">
        <v>5</v>
      </c>
      <c r="M47" s="13" t="n">
        <v>5</v>
      </c>
      <c r="N47" s="13" t="n">
        <v>5</v>
      </c>
      <c r="O47" s="13" t="n">
        <v>5</v>
      </c>
      <c r="P47" s="13" t="n">
        <v>5</v>
      </c>
      <c r="Q47" s="13" t="n">
        <v>5</v>
      </c>
      <c r="R47" s="13" t="n">
        <v>5</v>
      </c>
    </row>
    <row r="48" s="13" customFormat="true" ht="18" hidden="false" customHeight="false" outlineLevel="1" collapsed="false">
      <c r="A48" s="14" t="s">
        <v>17</v>
      </c>
      <c r="B48" s="12"/>
      <c r="G48" s="13" t="n">
        <f aca="false">G44*G45*G46*G47</f>
        <v>350</v>
      </c>
      <c r="H48" s="13" t="n">
        <f aca="false">H44*H45*H46*H47</f>
        <v>910</v>
      </c>
      <c r="I48" s="13" t="n">
        <f aca="false">I44*I45*I46*I47</f>
        <v>1620.85</v>
      </c>
      <c r="J48" s="13" t="n">
        <f aca="false">J44*J45*J46*J47</f>
        <v>2666.177</v>
      </c>
      <c r="K48" s="13" t="n">
        <f aca="false">K44*K45*K46*K47</f>
        <v>3988.42159333333</v>
      </c>
      <c r="L48" s="13" t="n">
        <f aca="false">L44*L45*L46*L47</f>
        <v>5587.95718973333</v>
      </c>
      <c r="M48" s="13" t="n">
        <f aca="false">M44*M45*M46*M47</f>
        <v>7501.78694689333</v>
      </c>
      <c r="N48" s="13" t="n">
        <f aca="false">N44*N45*N46*N47</f>
        <v>9795.28449513093</v>
      </c>
      <c r="O48" s="13" t="n">
        <f aca="false">O44*O45*O46*O47</f>
        <v>12561.2464096027</v>
      </c>
      <c r="P48" s="13" t="n">
        <f aca="false">P44*P45*P46*P47</f>
        <v>15923.6761160053</v>
      </c>
      <c r="Q48" s="13" t="n">
        <f aca="false">Q44*Q45*Q46*Q47</f>
        <v>20045.4043556687</v>
      </c>
      <c r="R48" s="13" t="n">
        <f aca="false">R44*R45*R46*R47</f>
        <v>25139.6484017003</v>
      </c>
    </row>
    <row r="49" s="13" customFormat="true" ht="18" hidden="false" customHeight="false" outlineLevel="1" collapsed="false">
      <c r="A49" s="12"/>
      <c r="B49" s="12"/>
      <c r="Q49" s="15" t="s">
        <v>37</v>
      </c>
      <c r="R49" s="16" t="n">
        <f aca="false">SUM(G48:R48)</f>
        <v>106090.452508068</v>
      </c>
    </row>
    <row r="50" s="13" customFormat="true" ht="18" hidden="false" customHeight="false" outlineLevel="1" collapsed="false">
      <c r="A50" s="9" t="s">
        <v>38</v>
      </c>
      <c r="B50" s="12"/>
    </row>
    <row r="51" s="25" customFormat="true" ht="18" hidden="false" customHeight="false" outlineLevel="1" collapsed="false">
      <c r="A51" s="23" t="s">
        <v>39</v>
      </c>
      <c r="B51" s="24"/>
      <c r="G51" s="25" t="n">
        <v>0.03</v>
      </c>
      <c r="H51" s="25" t="n">
        <v>0.03</v>
      </c>
      <c r="I51" s="25" t="n">
        <v>0.03</v>
      </c>
      <c r="J51" s="25" t="n">
        <v>0.03</v>
      </c>
      <c r="K51" s="25" t="n">
        <v>0.03</v>
      </c>
      <c r="L51" s="25" t="n">
        <v>0.03</v>
      </c>
      <c r="M51" s="25" t="n">
        <v>0.03</v>
      </c>
      <c r="N51" s="25" t="n">
        <v>0.03</v>
      </c>
      <c r="O51" s="25" t="n">
        <v>0.03</v>
      </c>
      <c r="P51" s="25" t="n">
        <v>0.03</v>
      </c>
      <c r="Q51" s="25" t="n">
        <v>0.03</v>
      </c>
      <c r="R51" s="25" t="n">
        <v>0.03</v>
      </c>
    </row>
    <row r="52" s="13" customFormat="true" ht="18" hidden="false" customHeight="false" outlineLevel="1" collapsed="false">
      <c r="A52" s="11" t="s">
        <v>40</v>
      </c>
      <c r="B52" s="12"/>
      <c r="G52" s="13" t="n">
        <f aca="false">G13*G51</f>
        <v>105</v>
      </c>
      <c r="H52" s="13" t="n">
        <f aca="false">H13*H51</f>
        <v>273</v>
      </c>
      <c r="I52" s="13" t="n">
        <f aca="false">I13*I51</f>
        <v>486.255</v>
      </c>
      <c r="J52" s="13" t="n">
        <f aca="false">J13*J51</f>
        <v>799.8531</v>
      </c>
      <c r="K52" s="13" t="n">
        <f aca="false">K13*K51</f>
        <v>1196.526478</v>
      </c>
      <c r="L52" s="13" t="n">
        <f aca="false">L13*L51</f>
        <v>1676.38715692</v>
      </c>
      <c r="M52" s="13" t="n">
        <f aca="false">M13*M51</f>
        <v>2250.536084068</v>
      </c>
      <c r="N52" s="13" t="n">
        <f aca="false">N13*N51</f>
        <v>2938.58534853928</v>
      </c>
      <c r="O52" s="13" t="n">
        <f aca="false">O13*O51</f>
        <v>3768.37392288082</v>
      </c>
      <c r="P52" s="13" t="n">
        <f aca="false">P13*P51</f>
        <v>4777.1028348016</v>
      </c>
      <c r="Q52" s="13" t="n">
        <f aca="false">Q13*Q51</f>
        <v>6013.62130670061</v>
      </c>
      <c r="R52" s="13" t="n">
        <f aca="false">R13*R51</f>
        <v>7541.89452051008</v>
      </c>
    </row>
    <row r="53" s="13" customFormat="true" ht="18" hidden="false" customHeight="false" outlineLevel="1" collapsed="false">
      <c r="A53" s="11" t="s">
        <v>41</v>
      </c>
      <c r="B53" s="12"/>
      <c r="G53" s="13" t="n">
        <v>100</v>
      </c>
      <c r="H53" s="13" t="n">
        <v>100</v>
      </c>
      <c r="I53" s="13" t="n">
        <v>100</v>
      </c>
      <c r="J53" s="13" t="n">
        <v>100</v>
      </c>
      <c r="K53" s="13" t="n">
        <v>100</v>
      </c>
      <c r="L53" s="13" t="n">
        <v>100</v>
      </c>
      <c r="M53" s="13" t="n">
        <v>100</v>
      </c>
      <c r="N53" s="13" t="n">
        <v>100</v>
      </c>
      <c r="O53" s="13" t="n">
        <v>100</v>
      </c>
      <c r="P53" s="13" t="n">
        <v>100</v>
      </c>
      <c r="Q53" s="13" t="n">
        <v>100</v>
      </c>
      <c r="R53" s="13" t="n">
        <v>100</v>
      </c>
    </row>
    <row r="54" s="13" customFormat="true" ht="18" hidden="false" customHeight="false" outlineLevel="1" collapsed="false">
      <c r="A54" s="14" t="s">
        <v>17</v>
      </c>
      <c r="B54" s="12"/>
      <c r="G54" s="13" t="n">
        <f aca="false">G52*G53</f>
        <v>10500</v>
      </c>
      <c r="H54" s="13" t="n">
        <f aca="false">H52*H53</f>
        <v>27300</v>
      </c>
      <c r="I54" s="13" t="n">
        <f aca="false">I52*I53</f>
        <v>48625.5</v>
      </c>
      <c r="J54" s="13" t="n">
        <f aca="false">J52*J53</f>
        <v>79985.31</v>
      </c>
      <c r="K54" s="13" t="n">
        <f aca="false">K52*K53</f>
        <v>119652.6478</v>
      </c>
      <c r="L54" s="13" t="n">
        <f aca="false">L52*L53</f>
        <v>167638.715692</v>
      </c>
      <c r="M54" s="13" t="n">
        <f aca="false">M52*M53</f>
        <v>225053.6084068</v>
      </c>
      <c r="N54" s="13" t="n">
        <f aca="false">N52*N53</f>
        <v>293858.534853928</v>
      </c>
      <c r="O54" s="13" t="n">
        <f aca="false">O52*O53</f>
        <v>376837.392288082</v>
      </c>
      <c r="P54" s="13" t="n">
        <f aca="false">P52*P53</f>
        <v>477710.28348016</v>
      </c>
      <c r="Q54" s="13" t="n">
        <f aca="false">Q52*Q53</f>
        <v>601362.130670061</v>
      </c>
      <c r="R54" s="13" t="n">
        <f aca="false">R52*R53</f>
        <v>754189.452051008</v>
      </c>
    </row>
    <row r="55" s="13" customFormat="true" ht="18" hidden="false" customHeight="false" outlineLevel="0" collapsed="false">
      <c r="A55" s="12"/>
      <c r="B55" s="12"/>
      <c r="Q55" s="15" t="s">
        <v>37</v>
      </c>
      <c r="R55" s="16" t="n">
        <f aca="false">SUM(G54:R54)</f>
        <v>3182713.57524204</v>
      </c>
    </row>
    <row r="56" s="13" customFormat="true" ht="18" hidden="false" customHeight="false" outlineLevel="0" collapsed="false">
      <c r="A56" s="12"/>
      <c r="B56" s="12"/>
      <c r="Q56" s="15"/>
      <c r="R56" s="16"/>
    </row>
    <row r="57" s="13" customFormat="true" ht="18" hidden="false" customHeight="false" outlineLevel="0" collapsed="false">
      <c r="A57" s="14" t="s">
        <v>42</v>
      </c>
      <c r="B57" s="12" t="n">
        <f aca="false">B33+B41+B48+B54</f>
        <v>-140000</v>
      </c>
      <c r="C57" s="12" t="n">
        <f aca="false">C33+C41+C48+C54</f>
        <v>-270000</v>
      </c>
      <c r="D57" s="12" t="n">
        <f aca="false">D33+D41+D48+D54</f>
        <v>-390000</v>
      </c>
      <c r="E57" s="12" t="n">
        <f aca="false">E33+E41+E48+E54</f>
        <v>-490000</v>
      </c>
      <c r="F57" s="12" t="n">
        <f aca="false">F33+F41+F48+F54</f>
        <v>-630000</v>
      </c>
      <c r="G57" s="12" t="n">
        <f aca="false">G33+G41+G48+G54</f>
        <v>-619150</v>
      </c>
      <c r="H57" s="12" t="n">
        <f aca="false">H33+H41+H48+H54</f>
        <v>-601790</v>
      </c>
      <c r="I57" s="12" t="n">
        <f aca="false">I33+I41+I48+I54</f>
        <v>-579753.65</v>
      </c>
      <c r="J57" s="12" t="n">
        <f aca="false">J33+J41+J48+J54</f>
        <v>-547348.513</v>
      </c>
      <c r="K57" s="12" t="n">
        <f aca="false">K33+K41+K48+K54</f>
        <v>-506358.930606667</v>
      </c>
      <c r="L57" s="12" t="n">
        <f aca="false">L33+L41+L48+L54</f>
        <v>-456773.327118267</v>
      </c>
      <c r="M57" s="12" t="n">
        <f aca="false">M33+M41+M48+M54</f>
        <v>-397444.604646307</v>
      </c>
      <c r="N57" s="12" t="n">
        <f aca="false">N33+N41+N48+N54</f>
        <v>-326346.180650941</v>
      </c>
      <c r="O57" s="12" t="n">
        <f aca="false">O33+O41+O48+O54</f>
        <v>-240601.361302316</v>
      </c>
      <c r="P57" s="12" t="n">
        <f aca="false">P33+P41+P48+P54</f>
        <v>-136366.040403835</v>
      </c>
      <c r="Q57" s="12" t="n">
        <f aca="false">Q33+Q41+Q48+Q54</f>
        <v>-8592.46497426997</v>
      </c>
      <c r="R57" s="12" t="n">
        <f aca="false">R33+R41+R48+R54</f>
        <v>149329.100452709</v>
      </c>
    </row>
    <row r="58" s="13" customFormat="true" ht="18" hidden="false" customHeight="false" outlineLevel="0" collapsed="false">
      <c r="A58" s="12"/>
      <c r="B58" s="12"/>
      <c r="Q58" s="15" t="s">
        <v>43</v>
      </c>
      <c r="R58" s="16" t="n">
        <f aca="false">SUM(G57:R57)</f>
        <v>-4271195.97224989</v>
      </c>
    </row>
    <row r="59" s="13" customFormat="true" ht="18" hidden="false" customHeight="false" outlineLevel="0" collapsed="false">
      <c r="A59" s="12"/>
      <c r="B59" s="12"/>
    </row>
    <row r="60" s="13" customFormat="true" ht="18" hidden="false" customHeight="false" outlineLevel="0" collapsed="false">
      <c r="A60" s="12"/>
      <c r="B60" s="12"/>
    </row>
    <row r="61" s="13" customFormat="true" ht="18" hidden="false" customHeight="false" outlineLevel="0" collapsed="false">
      <c r="A61" s="12"/>
      <c r="B61" s="12"/>
    </row>
    <row r="62" s="13" customFormat="true" ht="18" hidden="false" customHeight="false" outlineLevel="0" collapsed="false">
      <c r="A62" s="12"/>
      <c r="B62" s="12"/>
    </row>
    <row r="63" s="13" customFormat="true" ht="18" hidden="false" customHeight="false" outlineLevel="0" collapsed="false">
      <c r="A63" s="12"/>
      <c r="B63" s="12"/>
    </row>
    <row r="64" s="13" customFormat="true" ht="18" hidden="false" customHeight="false" outlineLevel="0" collapsed="false">
      <c r="A64" s="12"/>
      <c r="B64" s="12"/>
    </row>
    <row r="65" s="13" customFormat="true" ht="18" hidden="false" customHeight="false" outlineLevel="0" collapsed="false">
      <c r="A65" s="12"/>
      <c r="B65" s="12"/>
    </row>
    <row r="66" s="13" customFormat="true" ht="18" hidden="false" customHeight="false" outlineLevel="0" collapsed="false">
      <c r="A66" s="12"/>
      <c r="B66" s="12"/>
    </row>
    <row r="67" s="13" customFormat="true" ht="18" hidden="false" customHeight="false" outlineLevel="0" collapsed="false">
      <c r="A67" s="12"/>
      <c r="B67" s="12"/>
    </row>
    <row r="68" s="13" customFormat="true" ht="18" hidden="false" customHeight="false" outlineLevel="0" collapsed="false">
      <c r="A68" s="12"/>
      <c r="B68" s="12"/>
    </row>
    <row r="69" s="13" customFormat="true" ht="18" hidden="false" customHeight="false" outlineLevel="0" collapsed="false">
      <c r="A69" s="12"/>
      <c r="B69" s="12"/>
    </row>
    <row r="70" s="13" customFormat="true" ht="18" hidden="false" customHeight="false" outlineLevel="0" collapsed="false">
      <c r="A70" s="12"/>
      <c r="B70" s="12"/>
    </row>
    <row r="71" s="13" customFormat="true" ht="18" hidden="false" customHeight="false" outlineLevel="0" collapsed="false">
      <c r="A71" s="12"/>
      <c r="B71" s="12"/>
    </row>
  </sheetData>
  <mergeCells count="1">
    <mergeCell ref="B1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02:31:36Z</dcterms:created>
  <dc:creator>Ladios Sopp</dc:creator>
  <dc:description/>
  <dc:language>en-US</dc:language>
  <cp:lastModifiedBy>Ladios Sopp</cp:lastModifiedBy>
  <dcterms:modified xsi:type="dcterms:W3CDTF">2007-07-21T06:45:28Z</dcterms:modified>
  <cp:revision>0</cp:revision>
  <dc:subject/>
  <dc:title/>
</cp:coreProperties>
</file>